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arque Zoológico Benito Juárez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OPERATIVA</t>
  </si>
  <si>
    <t xml:space="preserve">DELEGACIÓN ADMINISTRATIVA</t>
  </si>
  <si>
    <t xml:space="preserve">Unidad Operativa de Atención a Mamíferos</t>
  </si>
  <si>
    <t xml:space="preserve">Unidad Operativa de Atención a Aves</t>
  </si>
  <si>
    <t xml:space="preserve">Unidad Operadora de Atención a Reptiles</t>
  </si>
  <si>
    <t xml:space="preserve">Unidad Operativa de Atención a Peces</t>
  </si>
  <si>
    <t xml:space="preserve">Departamento de Parque Infantil 150</t>
  </si>
  <si>
    <t xml:space="preserve">Departamento de Promoción y Difusión</t>
  </si>
  <si>
    <t xml:space="preserve">Departamento de Recursos Financieros y Materiales</t>
  </si>
  <si>
    <t xml:space="preserve">Departamento de Recursos Humanos</t>
  </si>
  <si>
    <t xml:space="preserve">Departamento de Manten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97835421</v>
      </c>
      <c r="D9" s="8" t="n">
        <f aca="false">SUM(D10:D21)</f>
        <v>7205413.25</v>
      </c>
      <c r="E9" s="8" t="n">
        <f aca="false">SUM(E10:E21)</f>
        <v>105040834.25</v>
      </c>
      <c r="F9" s="8" t="n">
        <f aca="false">SUM(F10:F21)</f>
        <v>104888797.2</v>
      </c>
      <c r="G9" s="8" t="n">
        <f aca="false">SUM(G10:G21)</f>
        <v>102653039.13</v>
      </c>
      <c r="H9" s="8" t="n">
        <f aca="false">SUM(H10:H21)</f>
        <v>152037.050000004</v>
      </c>
    </row>
    <row r="10" customFormat="false" ht="12.75" hidden="false" customHeight="true" outlineLevel="0" collapsed="false">
      <c r="B10" s="9" t="s">
        <v>14</v>
      </c>
      <c r="C10" s="10" t="n">
        <v>52483071</v>
      </c>
      <c r="D10" s="10" t="n">
        <v>295262.42</v>
      </c>
      <c r="E10" s="10" t="n">
        <f aca="false">C10+D10</f>
        <v>52778333.42</v>
      </c>
      <c r="F10" s="10" t="n">
        <v>52756296.4</v>
      </c>
      <c r="G10" s="10" t="n">
        <v>52426119.62</v>
      </c>
      <c r="H10" s="11" t="n">
        <f aca="false">E10-F10</f>
        <v>22037.0200000033</v>
      </c>
    </row>
    <row r="11" customFormat="false" ht="12.75" hidden="false" customHeight="false" outlineLevel="0" collapsed="false">
      <c r="B11" s="9" t="s">
        <v>15</v>
      </c>
      <c r="C11" s="12" t="n">
        <v>9857524</v>
      </c>
      <c r="D11" s="12" t="n">
        <v>273658.85</v>
      </c>
      <c r="E11" s="12" t="n">
        <f aca="false">C11+D11</f>
        <v>10131182.85</v>
      </c>
      <c r="F11" s="12" t="n">
        <v>10131182.85</v>
      </c>
      <c r="G11" s="12" t="n">
        <v>9766272.0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9234826</v>
      </c>
      <c r="D12" s="12" t="n">
        <v>5768742.89</v>
      </c>
      <c r="E12" s="12" t="n">
        <f aca="false">C12+D12</f>
        <v>35003568.89</v>
      </c>
      <c r="F12" s="12" t="n">
        <v>34873568.86</v>
      </c>
      <c r="G12" s="12" t="n">
        <v>33672528.61</v>
      </c>
      <c r="H12" s="11" t="n">
        <f aca="false">E12-F12</f>
        <v>130000.030000001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3294.4</v>
      </c>
      <c r="E15" s="12" t="n">
        <f aca="false">C15+D15</f>
        <v>3294.4</v>
      </c>
      <c r="F15" s="12" t="n">
        <v>3294.4</v>
      </c>
      <c r="G15" s="12" t="n">
        <v>3294.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133782.4</v>
      </c>
      <c r="E18" s="12" t="n">
        <f aca="false">C18+D18</f>
        <v>133782.4</v>
      </c>
      <c r="F18" s="12" t="n">
        <v>133782.4</v>
      </c>
      <c r="G18" s="12" t="n">
        <v>133782.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260000</v>
      </c>
      <c r="D21" s="12" t="n">
        <v>730672.29</v>
      </c>
      <c r="E21" s="12" t="n">
        <f aca="false">C21+D21</f>
        <v>6990672.29</v>
      </c>
      <c r="F21" s="12" t="n">
        <v>6990672.29</v>
      </c>
      <c r="G21" s="12" t="n">
        <v>6651042.03</v>
      </c>
      <c r="H21" s="12" t="n">
        <f aca="false">E21-F21</f>
        <v>0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97835421</v>
      </c>
      <c r="D36" s="17" t="n">
        <f aca="false">D9+D22</f>
        <v>7205413.25</v>
      </c>
      <c r="E36" s="17" t="n">
        <f aca="false">E9+E22</f>
        <v>105040834.25</v>
      </c>
      <c r="F36" s="17" t="n">
        <f aca="false">F9+F22</f>
        <v>104888797.2</v>
      </c>
      <c r="G36" s="17" t="n">
        <f aca="false">G9+G22</f>
        <v>102653039.13</v>
      </c>
      <c r="H36" s="17" t="n">
        <f aca="false">H9+H22</f>
        <v>152037.050000004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onatihu  Vigil Acosta</cp:lastModifiedBy>
  <cp:lastPrinted>2016-12-22T17:30:19Z</cp:lastPrinted>
  <dcterms:modified xsi:type="dcterms:W3CDTF">2024-02-26T15:32:09Z</dcterms:modified>
  <cp:revision>0</cp:revision>
  <dc:subject/>
  <dc:title/>
</cp:coreProperties>
</file>